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い方" sheetId="1" state="visible" r:id="rId2"/>
    <sheet name="たし算" sheetId="2" state="visible" r:id="rId3"/>
    <sheet name="ひき算" sheetId="3" state="visible" r:id="rId4"/>
    <sheet name="かけ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t xml:space="preserve">　　月　　　日</t>
  </si>
  <si>
    <t xml:space="preserve">時間</t>
  </si>
  <si>
    <t xml:space="preserve">：</t>
  </si>
  <si>
    <t xml:space="preserve">名前</t>
  </si>
  <si>
    <t xml:space="preserve">（　　　　　　　　　　　　　）</t>
  </si>
  <si>
    <t xml:space="preserve">+</t>
  </si>
  <si>
    <t xml:space="preserve">＜　こ　た　え　＞</t>
  </si>
  <si>
    <t xml:space="preserve">-</t>
  </si>
  <si>
    <t xml:space="preserve">じかん</t>
  </si>
  <si>
    <t xml:space="preserve">なまえ</t>
  </si>
  <si>
    <t xml:space="preserve">（　　　　　　　　）</t>
  </si>
  <si>
    <t xml:space="preserve">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8"/>
      <color rgb="FFDD0806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DD0806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800</xdr:colOff>
      <xdr:row>4</xdr:row>
      <xdr:rowOff>295920</xdr:rowOff>
    </xdr:from>
    <xdr:to>
      <xdr:col>11</xdr:col>
      <xdr:colOff>210240</xdr:colOff>
      <xdr:row>11</xdr:row>
      <xdr:rowOff>372240</xdr:rowOff>
    </xdr:to>
    <xdr:sp>
      <xdr:nvSpPr>
        <xdr:cNvPr id="0" name="角丸四角形 1"/>
        <xdr:cNvSpPr/>
      </xdr:nvSpPr>
      <xdr:spPr>
        <a:xfrm>
          <a:off x="2437920" y="1667520"/>
          <a:ext cx="3418920" cy="3409920"/>
        </a:xfrm>
        <a:prstGeom prst="roundRect">
          <a:avLst>
            <a:gd name="adj" fmla="val 685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上と左のわくに好きな数字を入れると、下に自動的に答えが表示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印刷（いんさつ）をして、答えを見ないようにして、たし算・ひき算・かけ算の練習をしてみましょう。終わったら、自分で丸つけをしましょう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全部解けるまでの時間をはかって、できるだけ短い時間で解けるように、何度も挑戦（ちょうせん）してみましょう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練習をつづけるうちに、</a:t>
          </a:r>
          <a:r>
            <a:rPr b="1" lang="zh-CN" sz="1100" spc="-1" strike="noStrike">
              <a:solidFill>
                <a:srgbClr val="dd0806"/>
              </a:solidFill>
              <a:latin typeface="游ゴシック"/>
            </a:rPr>
            <a:t>速くて正確（せいかく）に計算する力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が身につきますよ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3</xdr:row>
      <xdr:rowOff>180360</xdr:rowOff>
    </xdr:from>
    <xdr:to>
      <xdr:col>4</xdr:col>
      <xdr:colOff>110520</xdr:colOff>
      <xdr:row>11</xdr:row>
      <xdr:rowOff>201240</xdr:rowOff>
    </xdr:to>
    <xdr:sp>
      <xdr:nvSpPr>
        <xdr:cNvPr id="1" name="右中かっこ 2"/>
        <xdr:cNvSpPr/>
      </xdr:nvSpPr>
      <xdr:spPr>
        <a:xfrm>
          <a:off x="1658160" y="1075680"/>
          <a:ext cx="600480" cy="3830760"/>
        </a:xfrm>
        <a:custGeom>
          <a:avLst/>
          <a:gdLst>
            <a:gd name="textAreaLeft" fmla="*/ 0 w 600480"/>
            <a:gd name="textAreaRight" fmla="*/ 216720 w 600480"/>
            <a:gd name="textAreaTop" fmla="*/ 16920 h 3830760"/>
            <a:gd name="textAreaBottom" fmla="*/ 3813840 h 383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5"/>
                <a:pt x="10800" y="310"/>
              </a:cubicBezTo>
              <a:lnTo>
                <a:pt x="10800" y="10490"/>
              </a:lnTo>
              <a:cubicBezTo>
                <a:pt x="10800" y="10645"/>
                <a:pt x="16200" y="10800"/>
                <a:pt x="21600" y="10800"/>
              </a:cubicBezTo>
              <a:cubicBezTo>
                <a:pt x="16200" y="10800"/>
                <a:pt x="10800" y="10955"/>
                <a:pt x="10800" y="11110"/>
              </a:cubicBezTo>
              <a:lnTo>
                <a:pt x="10800" y="21290"/>
              </a:lnTo>
              <a:cubicBezTo>
                <a:pt x="10800" y="21445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320</xdr:colOff>
      <xdr:row>2</xdr:row>
      <xdr:rowOff>381600</xdr:rowOff>
    </xdr:from>
    <xdr:to>
      <xdr:col>11</xdr:col>
      <xdr:colOff>249840</xdr:colOff>
      <xdr:row>4</xdr:row>
      <xdr:rowOff>162000</xdr:rowOff>
    </xdr:to>
    <xdr:sp>
      <xdr:nvSpPr>
        <xdr:cNvPr id="2" name="右中かっこ 3"/>
        <xdr:cNvSpPr/>
      </xdr:nvSpPr>
      <xdr:spPr>
        <a:xfrm rot="5400000">
          <a:off x="3565440" y="-797040"/>
          <a:ext cx="732960" cy="3928680"/>
        </a:xfrm>
        <a:custGeom>
          <a:avLst/>
          <a:gdLst>
            <a:gd name="textAreaLeft" fmla="*/ 0 w 732960"/>
            <a:gd name="textAreaRight" fmla="*/ 264600 w 732960"/>
            <a:gd name="textAreaTop" fmla="*/ 15480 h 3928680"/>
            <a:gd name="textAreaBottom" fmla="*/ 3913200 h 392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7"/>
                <a:pt x="10800" y="274"/>
              </a:cubicBezTo>
              <a:lnTo>
                <a:pt x="10800" y="10526"/>
              </a:lnTo>
              <a:cubicBezTo>
                <a:pt x="10800" y="10663"/>
                <a:pt x="16200" y="10800"/>
                <a:pt x="21600" y="10800"/>
              </a:cubicBezTo>
              <a:cubicBezTo>
                <a:pt x="16200" y="10800"/>
                <a:pt x="10800" y="10937"/>
                <a:pt x="10800" y="11074"/>
              </a:cubicBezTo>
              <a:lnTo>
                <a:pt x="10800" y="21326"/>
              </a:lnTo>
              <a:cubicBezTo>
                <a:pt x="10800" y="21463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5.49"/>
    <col collapsed="false" customWidth="true" hidden="false" outlineLevel="0" max="12" min="3" style="0" width="6.25"/>
    <col collapsed="false" customWidth="true" hidden="false" outlineLevel="0" max="13" min="13" style="0" width="6.37"/>
  </cols>
  <sheetData>
    <row r="1" customFormat="false" ht="18.75" hidden="false" customHeight="false" outlineLevel="0" collapsed="false">
      <c r="B1" s="1" t="s">
        <v>0</v>
      </c>
      <c r="C1" s="1"/>
      <c r="D1" s="1"/>
      <c r="F1" s="2" t="s">
        <v>1</v>
      </c>
      <c r="G1" s="1" t="s">
        <v>2</v>
      </c>
      <c r="H1" s="1"/>
      <c r="J1" s="3" t="s">
        <v>3</v>
      </c>
      <c r="K1" s="3" t="s">
        <v>4</v>
      </c>
    </row>
    <row r="2" customFormat="false" ht="14.25" hidden="false" customHeight="false" outlineLevel="0" collapsed="false"/>
    <row r="3" customFormat="false" ht="37.5" hidden="false" customHeight="true" outlineLevel="0" collapsed="false">
      <c r="C3" s="4" t="s">
        <v>5</v>
      </c>
      <c r="D3" s="5" t="n">
        <v>5</v>
      </c>
      <c r="E3" s="6" t="n">
        <v>2</v>
      </c>
      <c r="F3" s="6" t="n">
        <v>3</v>
      </c>
      <c r="G3" s="6" t="n">
        <v>4</v>
      </c>
      <c r="H3" s="6" t="n">
        <v>10</v>
      </c>
      <c r="I3" s="6" t="n">
        <v>7</v>
      </c>
      <c r="J3" s="6" t="n">
        <v>6</v>
      </c>
      <c r="K3" s="6" t="n">
        <v>11</v>
      </c>
      <c r="L3" s="7" t="n">
        <v>15</v>
      </c>
    </row>
    <row r="4" customFormat="false" ht="37.5" hidden="false" customHeight="true" outlineLevel="0" collapsed="false">
      <c r="C4" s="8" t="n">
        <v>3</v>
      </c>
      <c r="D4" s="9"/>
      <c r="E4" s="10"/>
      <c r="F4" s="10"/>
      <c r="G4" s="10"/>
      <c r="H4" s="10"/>
      <c r="I4" s="10"/>
      <c r="J4" s="10"/>
      <c r="K4" s="10"/>
      <c r="L4" s="11"/>
    </row>
    <row r="5" customFormat="false" ht="37.5" hidden="false" customHeight="true" outlineLevel="0" collapsed="false">
      <c r="C5" s="12" t="n">
        <v>5</v>
      </c>
      <c r="D5" s="13"/>
      <c r="E5" s="14"/>
      <c r="F5" s="14"/>
      <c r="G5" s="14"/>
      <c r="H5" s="14"/>
      <c r="I5" s="14"/>
      <c r="J5" s="14"/>
      <c r="K5" s="14"/>
      <c r="L5" s="15"/>
    </row>
    <row r="6" customFormat="false" ht="37.5" hidden="false" customHeight="true" outlineLevel="0" collapsed="false">
      <c r="C6" s="12" t="n">
        <v>12</v>
      </c>
      <c r="D6" s="13"/>
      <c r="E6" s="14"/>
      <c r="F6" s="14"/>
      <c r="G6" s="14"/>
      <c r="H6" s="14"/>
      <c r="I6" s="14"/>
      <c r="J6" s="14"/>
      <c r="K6" s="14"/>
      <c r="L6" s="15"/>
    </row>
    <row r="7" customFormat="false" ht="37.5" hidden="false" customHeight="true" outlineLevel="0" collapsed="false">
      <c r="C7" s="12" t="n">
        <v>4</v>
      </c>
      <c r="D7" s="13"/>
      <c r="E7" s="14"/>
      <c r="F7" s="14"/>
      <c r="G7" s="14"/>
      <c r="H7" s="14"/>
      <c r="I7" s="14"/>
      <c r="J7" s="14"/>
      <c r="K7" s="14"/>
      <c r="L7" s="15"/>
    </row>
    <row r="8" customFormat="false" ht="37.5" hidden="false" customHeight="true" outlineLevel="0" collapsed="false">
      <c r="C8" s="12" t="n">
        <v>7</v>
      </c>
      <c r="D8" s="13"/>
      <c r="E8" s="14"/>
      <c r="F8" s="14"/>
      <c r="G8" s="14"/>
      <c r="H8" s="14"/>
      <c r="I8" s="14"/>
      <c r="J8" s="14"/>
      <c r="K8" s="14"/>
      <c r="L8" s="15"/>
    </row>
    <row r="9" customFormat="false" ht="37.5" hidden="false" customHeight="true" outlineLevel="0" collapsed="false">
      <c r="C9" s="12" t="n">
        <v>9</v>
      </c>
      <c r="D9" s="13"/>
      <c r="E9" s="14"/>
      <c r="F9" s="14"/>
      <c r="G9" s="14"/>
      <c r="H9" s="14"/>
      <c r="I9" s="14"/>
      <c r="J9" s="14"/>
      <c r="K9" s="14"/>
      <c r="L9" s="15"/>
    </row>
    <row r="10" customFormat="false" ht="37.5" hidden="false" customHeight="true" outlineLevel="0" collapsed="false">
      <c r="C10" s="12" t="n">
        <v>16</v>
      </c>
      <c r="D10" s="13"/>
      <c r="E10" s="14"/>
      <c r="F10" s="14"/>
      <c r="G10" s="14"/>
      <c r="H10" s="14"/>
      <c r="I10" s="14"/>
      <c r="J10" s="14"/>
      <c r="K10" s="14"/>
      <c r="L10" s="15"/>
    </row>
    <row r="11" customFormat="false" ht="37.5" hidden="false" customHeight="true" outlineLevel="0" collapsed="false">
      <c r="C11" s="12" t="n">
        <v>2</v>
      </c>
      <c r="D11" s="13"/>
      <c r="E11" s="14"/>
      <c r="F11" s="14"/>
      <c r="G11" s="14"/>
      <c r="H11" s="14"/>
      <c r="I11" s="14"/>
      <c r="J11" s="14"/>
      <c r="K11" s="14"/>
      <c r="L11" s="15"/>
    </row>
    <row r="12" customFormat="false" ht="37.5" hidden="false" customHeight="true" outlineLevel="0" collapsed="false">
      <c r="C12" s="16" t="n">
        <v>0</v>
      </c>
      <c r="D12" s="17"/>
      <c r="E12" s="18"/>
      <c r="F12" s="18"/>
      <c r="G12" s="18"/>
      <c r="H12" s="18"/>
      <c r="I12" s="18"/>
      <c r="J12" s="18"/>
      <c r="K12" s="18"/>
      <c r="L12" s="19"/>
    </row>
    <row r="13" customFormat="false" ht="23.25" hidden="false" customHeight="true" outlineLevel="0" collapsed="false"/>
    <row r="14" s="2" customFormat="true" ht="27" hidden="false" customHeight="true" outlineLevel="0" collapsed="false">
      <c r="C14" s="2" t="s">
        <v>6</v>
      </c>
    </row>
    <row r="15" customFormat="false" ht="14.25" hidden="false" customHeight="false" outlineLevel="0" collapsed="false"/>
    <row r="16" customFormat="false" ht="33" hidden="false" customHeight="true" outlineLevel="0" collapsed="false">
      <c r="C16" s="4" t="str">
        <f aca="false">C3</f>
        <v>+</v>
      </c>
      <c r="D16" s="20" t="n">
        <f aca="false">D3</f>
        <v>5</v>
      </c>
      <c r="E16" s="21" t="n">
        <f aca="false">E3</f>
        <v>2</v>
      </c>
      <c r="F16" s="21" t="n">
        <f aca="false">F3</f>
        <v>3</v>
      </c>
      <c r="G16" s="21" t="n">
        <f aca="false">G3</f>
        <v>4</v>
      </c>
      <c r="H16" s="21" t="n">
        <f aca="false">H3</f>
        <v>10</v>
      </c>
      <c r="I16" s="21" t="n">
        <f aca="false">I3</f>
        <v>7</v>
      </c>
      <c r="J16" s="21" t="n">
        <f aca="false">J3</f>
        <v>6</v>
      </c>
      <c r="K16" s="21" t="n">
        <f aca="false">K3</f>
        <v>11</v>
      </c>
      <c r="L16" s="22" t="n">
        <f aca="false">L3</f>
        <v>15</v>
      </c>
    </row>
    <row r="17" customFormat="false" ht="33" hidden="false" customHeight="true" outlineLevel="0" collapsed="false">
      <c r="C17" s="23" t="n">
        <f aca="false">C4</f>
        <v>3</v>
      </c>
      <c r="D17" s="24" t="n">
        <f aca="false">D$16+$C17</f>
        <v>8</v>
      </c>
      <c r="E17" s="25" t="n">
        <f aca="false">E$16+$C17</f>
        <v>5</v>
      </c>
      <c r="F17" s="25" t="n">
        <f aca="false">F$16+$C17</f>
        <v>6</v>
      </c>
      <c r="G17" s="25" t="n">
        <f aca="false">G$16+$C17</f>
        <v>7</v>
      </c>
      <c r="H17" s="25" t="n">
        <f aca="false">H$16+$C17</f>
        <v>13</v>
      </c>
      <c r="I17" s="25" t="n">
        <f aca="false">I$16+$C17</f>
        <v>10</v>
      </c>
      <c r="J17" s="25" t="n">
        <f aca="false">J$16+$C17</f>
        <v>9</v>
      </c>
      <c r="K17" s="25" t="n">
        <f aca="false">K$16+$C17</f>
        <v>14</v>
      </c>
      <c r="L17" s="26" t="n">
        <f aca="false">L$16+$C17</f>
        <v>18</v>
      </c>
    </row>
    <row r="18" customFormat="false" ht="33" hidden="false" customHeight="true" outlineLevel="0" collapsed="false">
      <c r="C18" s="27" t="n">
        <f aca="false">C5</f>
        <v>5</v>
      </c>
      <c r="D18" s="28" t="n">
        <f aca="false">D$16+$C18</f>
        <v>10</v>
      </c>
      <c r="E18" s="29" t="n">
        <f aca="false">E$16+$C18</f>
        <v>7</v>
      </c>
      <c r="F18" s="29" t="n">
        <f aca="false">F$16+$C18</f>
        <v>8</v>
      </c>
      <c r="G18" s="29" t="n">
        <f aca="false">G$16+$C18</f>
        <v>9</v>
      </c>
      <c r="H18" s="29" t="n">
        <f aca="false">H$16+$C18</f>
        <v>15</v>
      </c>
      <c r="I18" s="29" t="n">
        <f aca="false">I$16+$C18</f>
        <v>12</v>
      </c>
      <c r="J18" s="29" t="n">
        <f aca="false">J$16+$C18</f>
        <v>11</v>
      </c>
      <c r="K18" s="29" t="n">
        <f aca="false">K$16+$C18</f>
        <v>16</v>
      </c>
      <c r="L18" s="30" t="n">
        <f aca="false">L$16+$C18</f>
        <v>20</v>
      </c>
    </row>
    <row r="19" customFormat="false" ht="33" hidden="false" customHeight="true" outlineLevel="0" collapsed="false">
      <c r="C19" s="27" t="n">
        <f aca="false">C6</f>
        <v>12</v>
      </c>
      <c r="D19" s="28" t="n">
        <f aca="false">D$16+$C19</f>
        <v>17</v>
      </c>
      <c r="E19" s="29" t="n">
        <f aca="false">E$16+$C19</f>
        <v>14</v>
      </c>
      <c r="F19" s="29" t="n">
        <f aca="false">F$16+$C19</f>
        <v>15</v>
      </c>
      <c r="G19" s="29" t="n">
        <f aca="false">G$16+$C19</f>
        <v>16</v>
      </c>
      <c r="H19" s="29" t="n">
        <f aca="false">H$16+$C19</f>
        <v>22</v>
      </c>
      <c r="I19" s="29" t="n">
        <f aca="false">I$16+$C19</f>
        <v>19</v>
      </c>
      <c r="J19" s="29" t="n">
        <f aca="false">J$16+$C19</f>
        <v>18</v>
      </c>
      <c r="K19" s="29" t="n">
        <f aca="false">K$16+$C19</f>
        <v>23</v>
      </c>
      <c r="L19" s="30" t="n">
        <f aca="false">L$16+$C19</f>
        <v>27</v>
      </c>
    </row>
    <row r="20" customFormat="false" ht="33" hidden="false" customHeight="true" outlineLevel="0" collapsed="false">
      <c r="C20" s="27" t="n">
        <f aca="false">C7</f>
        <v>4</v>
      </c>
      <c r="D20" s="28" t="n">
        <f aca="false">D$16+$C20</f>
        <v>9</v>
      </c>
      <c r="E20" s="29" t="n">
        <f aca="false">E$16+$C20</f>
        <v>6</v>
      </c>
      <c r="F20" s="29" t="n">
        <f aca="false">F$16+$C20</f>
        <v>7</v>
      </c>
      <c r="G20" s="29" t="n">
        <f aca="false">G$16+$C20</f>
        <v>8</v>
      </c>
      <c r="H20" s="29" t="n">
        <f aca="false">H$16+$C20</f>
        <v>14</v>
      </c>
      <c r="I20" s="29" t="n">
        <f aca="false">I$16+$C20</f>
        <v>11</v>
      </c>
      <c r="J20" s="29" t="n">
        <f aca="false">J$16+$C20</f>
        <v>10</v>
      </c>
      <c r="K20" s="29" t="n">
        <f aca="false">K$16+$C20</f>
        <v>15</v>
      </c>
      <c r="L20" s="30" t="n">
        <f aca="false">L$16+$C20</f>
        <v>19</v>
      </c>
    </row>
    <row r="21" customFormat="false" ht="33" hidden="false" customHeight="true" outlineLevel="0" collapsed="false">
      <c r="C21" s="27" t="n">
        <f aca="false">C8</f>
        <v>7</v>
      </c>
      <c r="D21" s="28" t="n">
        <f aca="false">D$16+$C21</f>
        <v>12</v>
      </c>
      <c r="E21" s="29" t="n">
        <f aca="false">E$16+$C21</f>
        <v>9</v>
      </c>
      <c r="F21" s="29" t="n">
        <f aca="false">F$16+$C21</f>
        <v>10</v>
      </c>
      <c r="G21" s="29" t="n">
        <f aca="false">G$16+$C21</f>
        <v>11</v>
      </c>
      <c r="H21" s="29" t="n">
        <f aca="false">H$16+$C21</f>
        <v>17</v>
      </c>
      <c r="I21" s="29" t="n">
        <f aca="false">I$16+$C21</f>
        <v>14</v>
      </c>
      <c r="J21" s="29" t="n">
        <f aca="false">J$16+$C21</f>
        <v>13</v>
      </c>
      <c r="K21" s="29" t="n">
        <f aca="false">K$16+$C21</f>
        <v>18</v>
      </c>
      <c r="L21" s="30" t="n">
        <f aca="false">L$16+$C21</f>
        <v>22</v>
      </c>
    </row>
    <row r="22" customFormat="false" ht="33" hidden="false" customHeight="true" outlineLevel="0" collapsed="false">
      <c r="C22" s="27" t="n">
        <f aca="false">C9</f>
        <v>9</v>
      </c>
      <c r="D22" s="28" t="n">
        <f aca="false">D$16+$C22</f>
        <v>14</v>
      </c>
      <c r="E22" s="29" t="n">
        <f aca="false">E$16+$C22</f>
        <v>11</v>
      </c>
      <c r="F22" s="29" t="n">
        <f aca="false">F$16+$C22</f>
        <v>12</v>
      </c>
      <c r="G22" s="29" t="n">
        <f aca="false">G$16+$C22</f>
        <v>13</v>
      </c>
      <c r="H22" s="29" t="n">
        <f aca="false">H$16+$C22</f>
        <v>19</v>
      </c>
      <c r="I22" s="29" t="n">
        <f aca="false">I$16+$C22</f>
        <v>16</v>
      </c>
      <c r="J22" s="29" t="n">
        <f aca="false">J$16+$C22</f>
        <v>15</v>
      </c>
      <c r="K22" s="29" t="n">
        <f aca="false">K$16+$C22</f>
        <v>20</v>
      </c>
      <c r="L22" s="30" t="n">
        <f aca="false">L$16+$C22</f>
        <v>24</v>
      </c>
    </row>
    <row r="23" customFormat="false" ht="33" hidden="false" customHeight="true" outlineLevel="0" collapsed="false">
      <c r="C23" s="27" t="n">
        <f aca="false">C10</f>
        <v>16</v>
      </c>
      <c r="D23" s="28" t="n">
        <f aca="false">D$16+$C23</f>
        <v>21</v>
      </c>
      <c r="E23" s="29" t="n">
        <f aca="false">E$16+$C23</f>
        <v>18</v>
      </c>
      <c r="F23" s="29" t="n">
        <f aca="false">F$16+$C23</f>
        <v>19</v>
      </c>
      <c r="G23" s="29" t="n">
        <f aca="false">G$16+$C23</f>
        <v>20</v>
      </c>
      <c r="H23" s="29" t="n">
        <f aca="false">H$16+$C23</f>
        <v>26</v>
      </c>
      <c r="I23" s="29" t="n">
        <f aca="false">I$16+$C23</f>
        <v>23</v>
      </c>
      <c r="J23" s="29" t="n">
        <f aca="false">J$16+$C23</f>
        <v>22</v>
      </c>
      <c r="K23" s="29" t="n">
        <f aca="false">K$16+$C23</f>
        <v>27</v>
      </c>
      <c r="L23" s="30" t="n">
        <f aca="false">L$16+$C23</f>
        <v>31</v>
      </c>
    </row>
    <row r="24" customFormat="false" ht="33" hidden="false" customHeight="true" outlineLevel="0" collapsed="false">
      <c r="C24" s="27" t="n">
        <f aca="false">C11</f>
        <v>2</v>
      </c>
      <c r="D24" s="28" t="n">
        <f aca="false">D$16+$C24</f>
        <v>7</v>
      </c>
      <c r="E24" s="29" t="n">
        <f aca="false">E$16+$C24</f>
        <v>4</v>
      </c>
      <c r="F24" s="29" t="n">
        <f aca="false">F$16+$C24</f>
        <v>5</v>
      </c>
      <c r="G24" s="29" t="n">
        <f aca="false">G$16+$C24</f>
        <v>6</v>
      </c>
      <c r="H24" s="29" t="n">
        <f aca="false">H$16+$C24</f>
        <v>12</v>
      </c>
      <c r="I24" s="29" t="n">
        <f aca="false">I$16+$C24</f>
        <v>9</v>
      </c>
      <c r="J24" s="29" t="n">
        <f aca="false">J$16+$C24</f>
        <v>8</v>
      </c>
      <c r="K24" s="29" t="n">
        <f aca="false">K$16+$C24</f>
        <v>13</v>
      </c>
      <c r="L24" s="30" t="n">
        <f aca="false">L$16+$C24</f>
        <v>17</v>
      </c>
    </row>
    <row r="25" customFormat="false" ht="33" hidden="false" customHeight="true" outlineLevel="0" collapsed="false">
      <c r="C25" s="31" t="n">
        <f aca="false">C12</f>
        <v>0</v>
      </c>
      <c r="D25" s="32" t="n">
        <f aca="false">D$16+$C25</f>
        <v>5</v>
      </c>
      <c r="E25" s="33" t="n">
        <f aca="false">E$16+$C25</f>
        <v>2</v>
      </c>
      <c r="F25" s="33" t="n">
        <f aca="false">F$16+$C25</f>
        <v>3</v>
      </c>
      <c r="G25" s="33" t="n">
        <f aca="false">G$16+$C25</f>
        <v>4</v>
      </c>
      <c r="H25" s="33" t="n">
        <f aca="false">H$16+$C25</f>
        <v>10</v>
      </c>
      <c r="I25" s="33" t="n">
        <f aca="false">I$16+$C25</f>
        <v>7</v>
      </c>
      <c r="J25" s="33" t="n">
        <f aca="false">J$16+$C25</f>
        <v>6</v>
      </c>
      <c r="K25" s="33" t="n">
        <f aca="false">K$16+$C25</f>
        <v>11</v>
      </c>
      <c r="L25" s="34" t="n">
        <f aca="false">L$16+$C25</f>
        <v>15</v>
      </c>
    </row>
  </sheetData>
  <mergeCells count="2">
    <mergeCell ref="B1:D1"/>
    <mergeCell ref="G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5.49"/>
    <col collapsed="false" customWidth="true" hidden="false" outlineLevel="0" max="12" min="3" style="0" width="6.25"/>
    <col collapsed="false" customWidth="true" hidden="false" outlineLevel="0" max="13" min="13" style="0" width="6.37"/>
  </cols>
  <sheetData>
    <row r="1" customFormat="false" ht="18.75" hidden="false" customHeight="false" outlineLevel="0" collapsed="false">
      <c r="B1" s="1" t="s">
        <v>0</v>
      </c>
      <c r="C1" s="1"/>
      <c r="D1" s="1"/>
      <c r="F1" s="2" t="s">
        <v>1</v>
      </c>
      <c r="G1" s="1" t="s">
        <v>2</v>
      </c>
      <c r="H1" s="1"/>
      <c r="J1" s="3" t="s">
        <v>3</v>
      </c>
      <c r="K1" s="3" t="s">
        <v>4</v>
      </c>
    </row>
    <row r="2" customFormat="false" ht="14.25" hidden="false" customHeight="false" outlineLevel="0" collapsed="false"/>
    <row r="3" customFormat="false" ht="37.5" hidden="false" customHeight="true" outlineLevel="0" collapsed="false">
      <c r="C3" s="4" t="s">
        <v>5</v>
      </c>
      <c r="D3" s="35" t="n">
        <v>5</v>
      </c>
      <c r="E3" s="36" t="n">
        <v>2</v>
      </c>
      <c r="F3" s="36" t="n">
        <v>3</v>
      </c>
      <c r="G3" s="36" t="n">
        <v>4</v>
      </c>
      <c r="H3" s="36" t="n">
        <v>10</v>
      </c>
      <c r="I3" s="36" t="n">
        <v>7</v>
      </c>
      <c r="J3" s="36" t="n">
        <v>6</v>
      </c>
      <c r="K3" s="36" t="n">
        <v>11</v>
      </c>
      <c r="L3" s="37" t="n">
        <v>15</v>
      </c>
    </row>
    <row r="4" customFormat="false" ht="37.5" hidden="false" customHeight="true" outlineLevel="0" collapsed="false">
      <c r="C4" s="38" t="n">
        <v>3</v>
      </c>
      <c r="D4" s="9"/>
      <c r="E4" s="10"/>
      <c r="F4" s="10"/>
      <c r="G4" s="10"/>
      <c r="H4" s="10"/>
      <c r="I4" s="10"/>
      <c r="J4" s="10"/>
      <c r="K4" s="10"/>
      <c r="L4" s="11"/>
    </row>
    <row r="5" customFormat="false" ht="37.5" hidden="false" customHeight="true" outlineLevel="0" collapsed="false">
      <c r="C5" s="39" t="n">
        <v>5</v>
      </c>
      <c r="D5" s="13"/>
      <c r="E5" s="14"/>
      <c r="F5" s="14"/>
      <c r="G5" s="14"/>
      <c r="H5" s="14"/>
      <c r="I5" s="14"/>
      <c r="J5" s="14"/>
      <c r="K5" s="14"/>
      <c r="L5" s="15"/>
    </row>
    <row r="6" customFormat="false" ht="37.5" hidden="false" customHeight="true" outlineLevel="0" collapsed="false">
      <c r="C6" s="39" t="n">
        <v>12</v>
      </c>
      <c r="D6" s="13"/>
      <c r="E6" s="14"/>
      <c r="F6" s="14"/>
      <c r="G6" s="14"/>
      <c r="H6" s="14"/>
      <c r="I6" s="14"/>
      <c r="J6" s="14"/>
      <c r="K6" s="14"/>
      <c r="L6" s="15"/>
    </row>
    <row r="7" customFormat="false" ht="37.5" hidden="false" customHeight="true" outlineLevel="0" collapsed="false">
      <c r="C7" s="39" t="n">
        <v>4</v>
      </c>
      <c r="D7" s="13"/>
      <c r="E7" s="14"/>
      <c r="F7" s="14"/>
      <c r="G7" s="14"/>
      <c r="H7" s="14"/>
      <c r="I7" s="14"/>
      <c r="J7" s="14"/>
      <c r="K7" s="14"/>
      <c r="L7" s="15"/>
    </row>
    <row r="8" customFormat="false" ht="37.5" hidden="false" customHeight="true" outlineLevel="0" collapsed="false">
      <c r="C8" s="39" t="n">
        <v>7</v>
      </c>
      <c r="D8" s="13"/>
      <c r="E8" s="14"/>
      <c r="F8" s="14"/>
      <c r="G8" s="14"/>
      <c r="H8" s="14"/>
      <c r="I8" s="14"/>
      <c r="J8" s="14"/>
      <c r="K8" s="14"/>
      <c r="L8" s="15"/>
    </row>
    <row r="9" customFormat="false" ht="37.5" hidden="false" customHeight="true" outlineLevel="0" collapsed="false">
      <c r="C9" s="39" t="n">
        <v>9</v>
      </c>
      <c r="D9" s="13"/>
      <c r="E9" s="14"/>
      <c r="F9" s="14"/>
      <c r="G9" s="14"/>
      <c r="H9" s="14"/>
      <c r="I9" s="14"/>
      <c r="J9" s="14"/>
      <c r="K9" s="14"/>
      <c r="L9" s="15"/>
    </row>
    <row r="10" customFormat="false" ht="37.5" hidden="false" customHeight="true" outlineLevel="0" collapsed="false">
      <c r="C10" s="39" t="n">
        <v>16</v>
      </c>
      <c r="D10" s="13"/>
      <c r="E10" s="14"/>
      <c r="F10" s="14"/>
      <c r="G10" s="14"/>
      <c r="H10" s="14"/>
      <c r="I10" s="14"/>
      <c r="J10" s="14"/>
      <c r="K10" s="14"/>
      <c r="L10" s="15"/>
    </row>
    <row r="11" customFormat="false" ht="37.5" hidden="false" customHeight="true" outlineLevel="0" collapsed="false">
      <c r="C11" s="39" t="n">
        <v>2</v>
      </c>
      <c r="D11" s="13"/>
      <c r="E11" s="14"/>
      <c r="F11" s="14"/>
      <c r="G11" s="14"/>
      <c r="H11" s="14"/>
      <c r="I11" s="14"/>
      <c r="J11" s="14"/>
      <c r="K11" s="14"/>
      <c r="L11" s="15"/>
    </row>
    <row r="12" customFormat="false" ht="37.5" hidden="false" customHeight="true" outlineLevel="0" collapsed="false">
      <c r="C12" s="40" t="n">
        <v>0</v>
      </c>
      <c r="D12" s="17"/>
      <c r="E12" s="18"/>
      <c r="F12" s="18"/>
      <c r="G12" s="18"/>
      <c r="H12" s="18"/>
      <c r="I12" s="18"/>
      <c r="J12" s="18"/>
      <c r="K12" s="18"/>
      <c r="L12" s="19"/>
    </row>
    <row r="13" customFormat="false" ht="23.25" hidden="false" customHeight="true" outlineLevel="0" collapsed="false"/>
    <row r="14" s="2" customFormat="true" ht="27" hidden="false" customHeight="true" outlineLevel="0" collapsed="false">
      <c r="C14" s="2" t="s">
        <v>6</v>
      </c>
    </row>
    <row r="15" customFormat="false" ht="14.25" hidden="false" customHeight="false" outlineLevel="0" collapsed="false"/>
    <row r="16" customFormat="false" ht="33" hidden="false" customHeight="true" outlineLevel="0" collapsed="false">
      <c r="C16" s="4" t="str">
        <f aca="false">C3</f>
        <v>+</v>
      </c>
      <c r="D16" s="20" t="n">
        <f aca="false">D3</f>
        <v>5</v>
      </c>
      <c r="E16" s="21" t="n">
        <f aca="false">E3</f>
        <v>2</v>
      </c>
      <c r="F16" s="21" t="n">
        <f aca="false">F3</f>
        <v>3</v>
      </c>
      <c r="G16" s="21" t="n">
        <f aca="false">G3</f>
        <v>4</v>
      </c>
      <c r="H16" s="21" t="n">
        <f aca="false">H3</f>
        <v>10</v>
      </c>
      <c r="I16" s="21" t="n">
        <f aca="false">I3</f>
        <v>7</v>
      </c>
      <c r="J16" s="21" t="n">
        <f aca="false">J3</f>
        <v>6</v>
      </c>
      <c r="K16" s="21" t="n">
        <f aca="false">K3</f>
        <v>11</v>
      </c>
      <c r="L16" s="22" t="n">
        <f aca="false">L3</f>
        <v>15</v>
      </c>
    </row>
    <row r="17" customFormat="false" ht="33" hidden="false" customHeight="true" outlineLevel="0" collapsed="false">
      <c r="C17" s="23" t="n">
        <f aca="false">C4</f>
        <v>3</v>
      </c>
      <c r="D17" s="24" t="n">
        <f aca="false">D$16+$C17</f>
        <v>8</v>
      </c>
      <c r="E17" s="25" t="n">
        <f aca="false">E$16+$C17</f>
        <v>5</v>
      </c>
      <c r="F17" s="25" t="n">
        <f aca="false">F$16+$C17</f>
        <v>6</v>
      </c>
      <c r="G17" s="25" t="n">
        <f aca="false">G$16+$C17</f>
        <v>7</v>
      </c>
      <c r="H17" s="25" t="n">
        <f aca="false">H$16+$C17</f>
        <v>13</v>
      </c>
      <c r="I17" s="25" t="n">
        <f aca="false">I$16+$C17</f>
        <v>10</v>
      </c>
      <c r="J17" s="25" t="n">
        <f aca="false">J$16+$C17</f>
        <v>9</v>
      </c>
      <c r="K17" s="25" t="n">
        <f aca="false">K$16+$C17</f>
        <v>14</v>
      </c>
      <c r="L17" s="26" t="n">
        <f aca="false">L$16+$C17</f>
        <v>18</v>
      </c>
    </row>
    <row r="18" customFormat="false" ht="33" hidden="false" customHeight="true" outlineLevel="0" collapsed="false">
      <c r="C18" s="27" t="n">
        <f aca="false">C5</f>
        <v>5</v>
      </c>
      <c r="D18" s="28" t="n">
        <f aca="false">D$16+$C18</f>
        <v>10</v>
      </c>
      <c r="E18" s="29" t="n">
        <f aca="false">E$16+$C18</f>
        <v>7</v>
      </c>
      <c r="F18" s="29" t="n">
        <f aca="false">F$16+$C18</f>
        <v>8</v>
      </c>
      <c r="G18" s="29" t="n">
        <f aca="false">G$16+$C18</f>
        <v>9</v>
      </c>
      <c r="H18" s="29" t="n">
        <f aca="false">H$16+$C18</f>
        <v>15</v>
      </c>
      <c r="I18" s="29" t="n">
        <f aca="false">I$16+$C18</f>
        <v>12</v>
      </c>
      <c r="J18" s="29" t="n">
        <f aca="false">J$16+$C18</f>
        <v>11</v>
      </c>
      <c r="K18" s="29" t="n">
        <f aca="false">K$16+$C18</f>
        <v>16</v>
      </c>
      <c r="L18" s="30" t="n">
        <f aca="false">L$16+$C18</f>
        <v>20</v>
      </c>
    </row>
    <row r="19" customFormat="false" ht="33" hidden="false" customHeight="true" outlineLevel="0" collapsed="false">
      <c r="C19" s="27" t="n">
        <f aca="false">C6</f>
        <v>12</v>
      </c>
      <c r="D19" s="28" t="n">
        <f aca="false">D$16+$C19</f>
        <v>17</v>
      </c>
      <c r="E19" s="29" t="n">
        <f aca="false">E$16+$C19</f>
        <v>14</v>
      </c>
      <c r="F19" s="29" t="n">
        <f aca="false">F$16+$C19</f>
        <v>15</v>
      </c>
      <c r="G19" s="29" t="n">
        <f aca="false">G$16+$C19</f>
        <v>16</v>
      </c>
      <c r="H19" s="29" t="n">
        <f aca="false">H$16+$C19</f>
        <v>22</v>
      </c>
      <c r="I19" s="29" t="n">
        <f aca="false">I$16+$C19</f>
        <v>19</v>
      </c>
      <c r="J19" s="29" t="n">
        <f aca="false">J$16+$C19</f>
        <v>18</v>
      </c>
      <c r="K19" s="29" t="n">
        <f aca="false">K$16+$C19</f>
        <v>23</v>
      </c>
      <c r="L19" s="30" t="n">
        <f aca="false">L$16+$C19</f>
        <v>27</v>
      </c>
    </row>
    <row r="20" customFormat="false" ht="33" hidden="false" customHeight="true" outlineLevel="0" collapsed="false">
      <c r="C20" s="27" t="n">
        <f aca="false">C7</f>
        <v>4</v>
      </c>
      <c r="D20" s="28" t="n">
        <f aca="false">D$16+$C20</f>
        <v>9</v>
      </c>
      <c r="E20" s="29" t="n">
        <f aca="false">E$16+$C20</f>
        <v>6</v>
      </c>
      <c r="F20" s="29" t="n">
        <f aca="false">F$16+$C20</f>
        <v>7</v>
      </c>
      <c r="G20" s="29" t="n">
        <f aca="false">G$16+$C20</f>
        <v>8</v>
      </c>
      <c r="H20" s="29" t="n">
        <f aca="false">H$16+$C20</f>
        <v>14</v>
      </c>
      <c r="I20" s="29" t="n">
        <f aca="false">I$16+$C20</f>
        <v>11</v>
      </c>
      <c r="J20" s="29" t="n">
        <f aca="false">J$16+$C20</f>
        <v>10</v>
      </c>
      <c r="K20" s="29" t="n">
        <f aca="false">K$16+$C20</f>
        <v>15</v>
      </c>
      <c r="L20" s="30" t="n">
        <f aca="false">L$16+$C20</f>
        <v>19</v>
      </c>
    </row>
    <row r="21" customFormat="false" ht="33" hidden="false" customHeight="true" outlineLevel="0" collapsed="false">
      <c r="C21" s="27" t="n">
        <f aca="false">C8</f>
        <v>7</v>
      </c>
      <c r="D21" s="28" t="n">
        <f aca="false">D$16+$C21</f>
        <v>12</v>
      </c>
      <c r="E21" s="29" t="n">
        <f aca="false">E$16+$C21</f>
        <v>9</v>
      </c>
      <c r="F21" s="29" t="n">
        <f aca="false">F$16+$C21</f>
        <v>10</v>
      </c>
      <c r="G21" s="29" t="n">
        <f aca="false">G$16+$C21</f>
        <v>11</v>
      </c>
      <c r="H21" s="29" t="n">
        <f aca="false">H$16+$C21</f>
        <v>17</v>
      </c>
      <c r="I21" s="29" t="n">
        <f aca="false">I$16+$C21</f>
        <v>14</v>
      </c>
      <c r="J21" s="29" t="n">
        <f aca="false">J$16+$C21</f>
        <v>13</v>
      </c>
      <c r="K21" s="29" t="n">
        <f aca="false">K$16+$C21</f>
        <v>18</v>
      </c>
      <c r="L21" s="30" t="n">
        <f aca="false">L$16+$C21</f>
        <v>22</v>
      </c>
    </row>
    <row r="22" customFormat="false" ht="33" hidden="false" customHeight="true" outlineLevel="0" collapsed="false">
      <c r="C22" s="27" t="n">
        <f aca="false">C9</f>
        <v>9</v>
      </c>
      <c r="D22" s="28" t="n">
        <f aca="false">D$16+$C22</f>
        <v>14</v>
      </c>
      <c r="E22" s="29" t="n">
        <f aca="false">E$16+$C22</f>
        <v>11</v>
      </c>
      <c r="F22" s="29" t="n">
        <f aca="false">F$16+$C22</f>
        <v>12</v>
      </c>
      <c r="G22" s="29" t="n">
        <f aca="false">G$16+$C22</f>
        <v>13</v>
      </c>
      <c r="H22" s="29" t="n">
        <f aca="false">H$16+$C22</f>
        <v>19</v>
      </c>
      <c r="I22" s="29" t="n">
        <f aca="false">I$16+$C22</f>
        <v>16</v>
      </c>
      <c r="J22" s="29" t="n">
        <f aca="false">J$16+$C22</f>
        <v>15</v>
      </c>
      <c r="K22" s="29" t="n">
        <f aca="false">K$16+$C22</f>
        <v>20</v>
      </c>
      <c r="L22" s="30" t="n">
        <f aca="false">L$16+$C22</f>
        <v>24</v>
      </c>
    </row>
    <row r="23" customFormat="false" ht="33" hidden="false" customHeight="true" outlineLevel="0" collapsed="false">
      <c r="C23" s="27" t="n">
        <f aca="false">C10</f>
        <v>16</v>
      </c>
      <c r="D23" s="28" t="n">
        <f aca="false">D$16+$C23</f>
        <v>21</v>
      </c>
      <c r="E23" s="29" t="n">
        <f aca="false">E$16+$C23</f>
        <v>18</v>
      </c>
      <c r="F23" s="29" t="n">
        <f aca="false">F$16+$C23</f>
        <v>19</v>
      </c>
      <c r="G23" s="29" t="n">
        <f aca="false">G$16+$C23</f>
        <v>20</v>
      </c>
      <c r="H23" s="29" t="n">
        <f aca="false">H$16+$C23</f>
        <v>26</v>
      </c>
      <c r="I23" s="29" t="n">
        <f aca="false">I$16+$C23</f>
        <v>23</v>
      </c>
      <c r="J23" s="29" t="n">
        <f aca="false">J$16+$C23</f>
        <v>22</v>
      </c>
      <c r="K23" s="29" t="n">
        <f aca="false">K$16+$C23</f>
        <v>27</v>
      </c>
      <c r="L23" s="30" t="n">
        <f aca="false">L$16+$C23</f>
        <v>31</v>
      </c>
    </row>
    <row r="24" customFormat="false" ht="33" hidden="false" customHeight="true" outlineLevel="0" collapsed="false">
      <c r="C24" s="27" t="n">
        <f aca="false">C11</f>
        <v>2</v>
      </c>
      <c r="D24" s="28" t="n">
        <f aca="false">D$16+$C24</f>
        <v>7</v>
      </c>
      <c r="E24" s="29" t="n">
        <f aca="false">E$16+$C24</f>
        <v>4</v>
      </c>
      <c r="F24" s="29" t="n">
        <f aca="false">F$16+$C24</f>
        <v>5</v>
      </c>
      <c r="G24" s="29" t="n">
        <f aca="false">G$16+$C24</f>
        <v>6</v>
      </c>
      <c r="H24" s="29" t="n">
        <f aca="false">H$16+$C24</f>
        <v>12</v>
      </c>
      <c r="I24" s="29" t="n">
        <f aca="false">I$16+$C24</f>
        <v>9</v>
      </c>
      <c r="J24" s="29" t="n">
        <f aca="false">J$16+$C24</f>
        <v>8</v>
      </c>
      <c r="K24" s="29" t="n">
        <f aca="false">K$16+$C24</f>
        <v>13</v>
      </c>
      <c r="L24" s="30" t="n">
        <f aca="false">L$16+$C24</f>
        <v>17</v>
      </c>
    </row>
    <row r="25" customFormat="false" ht="33" hidden="false" customHeight="true" outlineLevel="0" collapsed="false">
      <c r="C25" s="31" t="n">
        <f aca="false">C12</f>
        <v>0</v>
      </c>
      <c r="D25" s="32" t="n">
        <f aca="false">D$16+$C25</f>
        <v>5</v>
      </c>
      <c r="E25" s="33" t="n">
        <f aca="false">E$16+$C25</f>
        <v>2</v>
      </c>
      <c r="F25" s="33" t="n">
        <f aca="false">F$16+$C25</f>
        <v>3</v>
      </c>
      <c r="G25" s="33" t="n">
        <f aca="false">G$16+$C25</f>
        <v>4</v>
      </c>
      <c r="H25" s="33" t="n">
        <f aca="false">H$16+$C25</f>
        <v>10</v>
      </c>
      <c r="I25" s="33" t="n">
        <f aca="false">I$16+$C25</f>
        <v>7</v>
      </c>
      <c r="J25" s="33" t="n">
        <f aca="false">J$16+$C25</f>
        <v>6</v>
      </c>
      <c r="K25" s="33" t="n">
        <f aca="false">K$16+$C25</f>
        <v>11</v>
      </c>
      <c r="L25" s="34" t="n">
        <f aca="false">L$16+$C25</f>
        <v>15</v>
      </c>
    </row>
  </sheetData>
  <sheetProtection sheet="true" objects="true" scenarios="true" selectLockedCells="true"/>
  <mergeCells count="2">
    <mergeCell ref="B1:D1"/>
    <mergeCell ref="G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5.49"/>
    <col collapsed="false" customWidth="true" hidden="false" outlineLevel="0" max="12" min="3" style="0" width="6.25"/>
    <col collapsed="false" customWidth="true" hidden="false" outlineLevel="0" max="13" min="13" style="0" width="6.37"/>
  </cols>
  <sheetData>
    <row r="1" customFormat="false" ht="18.75" hidden="false" customHeight="false" outlineLevel="0" collapsed="false">
      <c r="B1" s="1" t="s">
        <v>0</v>
      </c>
      <c r="C1" s="1"/>
      <c r="D1" s="1"/>
      <c r="F1" s="2" t="s">
        <v>1</v>
      </c>
      <c r="G1" s="1" t="s">
        <v>2</v>
      </c>
      <c r="H1" s="1"/>
      <c r="J1" s="3" t="s">
        <v>3</v>
      </c>
      <c r="K1" s="3" t="s">
        <v>4</v>
      </c>
    </row>
    <row r="2" customFormat="false" ht="14.25" hidden="false" customHeight="false" outlineLevel="0" collapsed="false"/>
    <row r="3" customFormat="false" ht="37.5" hidden="false" customHeight="true" outlineLevel="0" collapsed="false">
      <c r="C3" s="4" t="s">
        <v>7</v>
      </c>
      <c r="D3" s="35" t="n">
        <v>12</v>
      </c>
      <c r="E3" s="36" t="n">
        <v>15</v>
      </c>
      <c r="F3" s="36" t="n">
        <v>18</v>
      </c>
      <c r="G3" s="36" t="n">
        <v>11</v>
      </c>
      <c r="H3" s="36" t="n">
        <v>10</v>
      </c>
      <c r="I3" s="36" t="n">
        <v>25</v>
      </c>
      <c r="J3" s="36" t="n">
        <v>14</v>
      </c>
      <c r="K3" s="36" t="n">
        <v>16</v>
      </c>
      <c r="L3" s="37" t="n">
        <v>13</v>
      </c>
    </row>
    <row r="4" customFormat="false" ht="37.5" hidden="false" customHeight="true" outlineLevel="0" collapsed="false">
      <c r="C4" s="38" t="n">
        <v>3</v>
      </c>
      <c r="D4" s="9"/>
      <c r="E4" s="10"/>
      <c r="F4" s="10"/>
      <c r="G4" s="10"/>
      <c r="H4" s="10"/>
      <c r="I4" s="10"/>
      <c r="J4" s="10"/>
      <c r="K4" s="10"/>
      <c r="L4" s="11"/>
    </row>
    <row r="5" customFormat="false" ht="37.5" hidden="false" customHeight="true" outlineLevel="0" collapsed="false">
      <c r="C5" s="39" t="n">
        <v>2</v>
      </c>
      <c r="D5" s="13"/>
      <c r="E5" s="14"/>
      <c r="F5" s="14"/>
      <c r="G5" s="14"/>
      <c r="H5" s="14"/>
      <c r="I5" s="14"/>
      <c r="J5" s="14"/>
      <c r="K5" s="14"/>
      <c r="L5" s="15"/>
    </row>
    <row r="6" customFormat="false" ht="37.5" hidden="false" customHeight="true" outlineLevel="0" collapsed="false">
      <c r="C6" s="39" t="n">
        <v>1</v>
      </c>
      <c r="D6" s="13"/>
      <c r="E6" s="14"/>
      <c r="F6" s="14"/>
      <c r="G6" s="14"/>
      <c r="H6" s="14"/>
      <c r="I6" s="14"/>
      <c r="J6" s="14"/>
      <c r="K6" s="14"/>
      <c r="L6" s="15"/>
    </row>
    <row r="7" customFormat="false" ht="37.5" hidden="false" customHeight="true" outlineLevel="0" collapsed="false">
      <c r="C7" s="39" t="n">
        <v>5</v>
      </c>
      <c r="D7" s="13"/>
      <c r="E7" s="14"/>
      <c r="F7" s="14"/>
      <c r="G7" s="14"/>
      <c r="H7" s="14"/>
      <c r="I7" s="14"/>
      <c r="J7" s="14"/>
      <c r="K7" s="14"/>
      <c r="L7" s="15"/>
    </row>
    <row r="8" customFormat="false" ht="37.5" hidden="false" customHeight="true" outlineLevel="0" collapsed="false">
      <c r="C8" s="39" t="n">
        <v>9</v>
      </c>
      <c r="D8" s="13"/>
      <c r="E8" s="14"/>
      <c r="F8" s="14"/>
      <c r="G8" s="14"/>
      <c r="H8" s="14"/>
      <c r="I8" s="14"/>
      <c r="J8" s="14"/>
      <c r="K8" s="14"/>
      <c r="L8" s="15"/>
    </row>
    <row r="9" customFormat="false" ht="37.5" hidden="false" customHeight="true" outlineLevel="0" collapsed="false">
      <c r="C9" s="39" t="n">
        <v>10</v>
      </c>
      <c r="D9" s="13"/>
      <c r="E9" s="14"/>
      <c r="F9" s="14"/>
      <c r="G9" s="14"/>
      <c r="H9" s="14"/>
      <c r="I9" s="14"/>
      <c r="J9" s="14"/>
      <c r="K9" s="14"/>
      <c r="L9" s="15"/>
    </row>
    <row r="10" customFormat="false" ht="37.5" hidden="false" customHeight="true" outlineLevel="0" collapsed="false">
      <c r="C10" s="39" t="n">
        <v>7</v>
      </c>
      <c r="D10" s="13"/>
      <c r="E10" s="14"/>
      <c r="F10" s="14"/>
      <c r="G10" s="14"/>
      <c r="H10" s="14"/>
      <c r="I10" s="14"/>
      <c r="J10" s="14"/>
      <c r="K10" s="14"/>
      <c r="L10" s="15"/>
    </row>
    <row r="11" customFormat="false" ht="37.5" hidden="false" customHeight="true" outlineLevel="0" collapsed="false">
      <c r="C11" s="39" t="n">
        <v>8</v>
      </c>
      <c r="D11" s="13"/>
      <c r="E11" s="14"/>
      <c r="F11" s="14"/>
      <c r="G11" s="14"/>
      <c r="H11" s="14"/>
      <c r="I11" s="14"/>
      <c r="J11" s="14"/>
      <c r="K11" s="14"/>
      <c r="L11" s="15"/>
    </row>
    <row r="12" customFormat="false" ht="37.5" hidden="false" customHeight="true" outlineLevel="0" collapsed="false">
      <c r="C12" s="40" t="n">
        <v>4</v>
      </c>
      <c r="D12" s="17"/>
      <c r="E12" s="18"/>
      <c r="F12" s="18"/>
      <c r="G12" s="18"/>
      <c r="H12" s="18"/>
      <c r="I12" s="18"/>
      <c r="J12" s="18"/>
      <c r="K12" s="18"/>
      <c r="L12" s="19"/>
    </row>
    <row r="13" customFormat="false" ht="23.25" hidden="false" customHeight="true" outlineLevel="0" collapsed="false"/>
    <row r="14" s="2" customFormat="true" ht="27" hidden="false" customHeight="true" outlineLevel="0" collapsed="false">
      <c r="C14" s="2" t="s">
        <v>6</v>
      </c>
    </row>
    <row r="15" customFormat="false" ht="14.25" hidden="false" customHeight="false" outlineLevel="0" collapsed="false"/>
    <row r="16" customFormat="false" ht="33" hidden="false" customHeight="true" outlineLevel="0" collapsed="false">
      <c r="C16" s="4" t="str">
        <f aca="false">C3</f>
        <v>-</v>
      </c>
      <c r="D16" s="20" t="n">
        <f aca="false">D3</f>
        <v>12</v>
      </c>
      <c r="E16" s="21" t="n">
        <f aca="false">E3</f>
        <v>15</v>
      </c>
      <c r="F16" s="21" t="n">
        <f aca="false">F3</f>
        <v>18</v>
      </c>
      <c r="G16" s="21" t="n">
        <f aca="false">G3</f>
        <v>11</v>
      </c>
      <c r="H16" s="21" t="n">
        <f aca="false">H3</f>
        <v>10</v>
      </c>
      <c r="I16" s="21" t="n">
        <f aca="false">I3</f>
        <v>25</v>
      </c>
      <c r="J16" s="21" t="n">
        <f aca="false">J3</f>
        <v>14</v>
      </c>
      <c r="K16" s="21" t="n">
        <f aca="false">K3</f>
        <v>16</v>
      </c>
      <c r="L16" s="22" t="n">
        <f aca="false">L3</f>
        <v>13</v>
      </c>
    </row>
    <row r="17" customFormat="false" ht="33" hidden="false" customHeight="true" outlineLevel="0" collapsed="false">
      <c r="C17" s="23" t="n">
        <f aca="false">C4</f>
        <v>3</v>
      </c>
      <c r="D17" s="24" t="n">
        <f aca="false">D$16-$C17</f>
        <v>9</v>
      </c>
      <c r="E17" s="25" t="n">
        <f aca="false">E$16-$C17</f>
        <v>12</v>
      </c>
      <c r="F17" s="25" t="n">
        <f aca="false">F$16-$C17</f>
        <v>15</v>
      </c>
      <c r="G17" s="25" t="n">
        <f aca="false">G$16-$C17</f>
        <v>8</v>
      </c>
      <c r="H17" s="25" t="n">
        <f aca="false">H$16-$C17</f>
        <v>7</v>
      </c>
      <c r="I17" s="25" t="n">
        <f aca="false">I$16-$C17</f>
        <v>22</v>
      </c>
      <c r="J17" s="25" t="n">
        <f aca="false">J$16-$C17</f>
        <v>11</v>
      </c>
      <c r="K17" s="25" t="n">
        <f aca="false">K$16-$C17</f>
        <v>13</v>
      </c>
      <c r="L17" s="26" t="n">
        <f aca="false">L$16-$C17</f>
        <v>10</v>
      </c>
    </row>
    <row r="18" customFormat="false" ht="33" hidden="false" customHeight="true" outlineLevel="0" collapsed="false">
      <c r="C18" s="27" t="n">
        <f aca="false">C5</f>
        <v>2</v>
      </c>
      <c r="D18" s="28" t="n">
        <f aca="false">D$16-$C18</f>
        <v>10</v>
      </c>
      <c r="E18" s="29" t="n">
        <f aca="false">E$16-$C18</f>
        <v>13</v>
      </c>
      <c r="F18" s="29" t="n">
        <f aca="false">F$16-$C18</f>
        <v>16</v>
      </c>
      <c r="G18" s="29" t="n">
        <f aca="false">G$16-$C18</f>
        <v>9</v>
      </c>
      <c r="H18" s="29" t="n">
        <f aca="false">H$16-$C18</f>
        <v>8</v>
      </c>
      <c r="I18" s="29" t="n">
        <f aca="false">I$16-$C18</f>
        <v>23</v>
      </c>
      <c r="J18" s="29" t="n">
        <f aca="false">J$16-$C18</f>
        <v>12</v>
      </c>
      <c r="K18" s="29" t="n">
        <f aca="false">K$16-$C18</f>
        <v>14</v>
      </c>
      <c r="L18" s="30" t="n">
        <f aca="false">L$16-$C18</f>
        <v>11</v>
      </c>
    </row>
    <row r="19" customFormat="false" ht="33" hidden="false" customHeight="true" outlineLevel="0" collapsed="false">
      <c r="C19" s="27" t="n">
        <f aca="false">C6</f>
        <v>1</v>
      </c>
      <c r="D19" s="28" t="n">
        <f aca="false">D$16-$C19</f>
        <v>11</v>
      </c>
      <c r="E19" s="29" t="n">
        <f aca="false">E$16-$C19</f>
        <v>14</v>
      </c>
      <c r="F19" s="29" t="n">
        <f aca="false">F$16-$C19</f>
        <v>17</v>
      </c>
      <c r="G19" s="29" t="n">
        <f aca="false">G$16-$C19</f>
        <v>10</v>
      </c>
      <c r="H19" s="29" t="n">
        <f aca="false">H$16-$C19</f>
        <v>9</v>
      </c>
      <c r="I19" s="29" t="n">
        <f aca="false">I$16-$C19</f>
        <v>24</v>
      </c>
      <c r="J19" s="29" t="n">
        <f aca="false">J$16-$C19</f>
        <v>13</v>
      </c>
      <c r="K19" s="29" t="n">
        <f aca="false">K$16-$C19</f>
        <v>15</v>
      </c>
      <c r="L19" s="30" t="n">
        <f aca="false">L$16-$C19</f>
        <v>12</v>
      </c>
    </row>
    <row r="20" customFormat="false" ht="33" hidden="false" customHeight="true" outlineLevel="0" collapsed="false">
      <c r="C20" s="27" t="n">
        <f aca="false">C7</f>
        <v>5</v>
      </c>
      <c r="D20" s="28" t="n">
        <f aca="false">D$16-$C20</f>
        <v>7</v>
      </c>
      <c r="E20" s="29" t="n">
        <f aca="false">E$16-$C20</f>
        <v>10</v>
      </c>
      <c r="F20" s="29" t="n">
        <f aca="false">F$16-$C20</f>
        <v>13</v>
      </c>
      <c r="G20" s="29" t="n">
        <f aca="false">G$16-$C20</f>
        <v>6</v>
      </c>
      <c r="H20" s="29" t="n">
        <f aca="false">H$16-$C20</f>
        <v>5</v>
      </c>
      <c r="I20" s="29" t="n">
        <f aca="false">I$16-$C20</f>
        <v>20</v>
      </c>
      <c r="J20" s="29" t="n">
        <f aca="false">J$16-$C20</f>
        <v>9</v>
      </c>
      <c r="K20" s="29" t="n">
        <f aca="false">K$16-$C20</f>
        <v>11</v>
      </c>
      <c r="L20" s="30" t="n">
        <f aca="false">L$16-$C20</f>
        <v>8</v>
      </c>
    </row>
    <row r="21" customFormat="false" ht="33" hidden="false" customHeight="true" outlineLevel="0" collapsed="false">
      <c r="C21" s="27" t="n">
        <f aca="false">C8</f>
        <v>9</v>
      </c>
      <c r="D21" s="28" t="n">
        <f aca="false">D$16-$C21</f>
        <v>3</v>
      </c>
      <c r="E21" s="29" t="n">
        <f aca="false">E$16-$C21</f>
        <v>6</v>
      </c>
      <c r="F21" s="29" t="n">
        <f aca="false">F$16-$C21</f>
        <v>9</v>
      </c>
      <c r="G21" s="29" t="n">
        <f aca="false">G$16-$C21</f>
        <v>2</v>
      </c>
      <c r="H21" s="29" t="n">
        <f aca="false">H$16-$C21</f>
        <v>1</v>
      </c>
      <c r="I21" s="29" t="n">
        <f aca="false">I$16-$C21</f>
        <v>16</v>
      </c>
      <c r="J21" s="29" t="n">
        <f aca="false">J$16-$C21</f>
        <v>5</v>
      </c>
      <c r="K21" s="29" t="n">
        <f aca="false">K$16-$C21</f>
        <v>7</v>
      </c>
      <c r="L21" s="30" t="n">
        <f aca="false">L$16-$C21</f>
        <v>4</v>
      </c>
    </row>
    <row r="22" customFormat="false" ht="33" hidden="false" customHeight="true" outlineLevel="0" collapsed="false">
      <c r="C22" s="27" t="n">
        <f aca="false">C9</f>
        <v>10</v>
      </c>
      <c r="D22" s="28" t="n">
        <f aca="false">D$16-$C22</f>
        <v>2</v>
      </c>
      <c r="E22" s="29" t="n">
        <f aca="false">E$16-$C22</f>
        <v>5</v>
      </c>
      <c r="F22" s="29" t="n">
        <f aca="false">F$16-$C22</f>
        <v>8</v>
      </c>
      <c r="G22" s="29" t="n">
        <f aca="false">G$16-$C22</f>
        <v>1</v>
      </c>
      <c r="H22" s="29" t="n">
        <f aca="false">H$16-$C22</f>
        <v>0</v>
      </c>
      <c r="I22" s="29" t="n">
        <f aca="false">I$16-$C22</f>
        <v>15</v>
      </c>
      <c r="J22" s="29" t="n">
        <f aca="false">J$16-$C22</f>
        <v>4</v>
      </c>
      <c r="K22" s="29" t="n">
        <f aca="false">K$16-$C22</f>
        <v>6</v>
      </c>
      <c r="L22" s="30" t="n">
        <f aca="false">L$16-$C22</f>
        <v>3</v>
      </c>
    </row>
    <row r="23" customFormat="false" ht="33" hidden="false" customHeight="true" outlineLevel="0" collapsed="false">
      <c r="C23" s="27" t="n">
        <f aca="false">C10</f>
        <v>7</v>
      </c>
      <c r="D23" s="28" t="n">
        <f aca="false">D$16-$C23</f>
        <v>5</v>
      </c>
      <c r="E23" s="29" t="n">
        <f aca="false">E$16-$C23</f>
        <v>8</v>
      </c>
      <c r="F23" s="29" t="n">
        <f aca="false">F$16-$C23</f>
        <v>11</v>
      </c>
      <c r="G23" s="29" t="n">
        <f aca="false">G$16-$C23</f>
        <v>4</v>
      </c>
      <c r="H23" s="29" t="n">
        <f aca="false">H$16-$C23</f>
        <v>3</v>
      </c>
      <c r="I23" s="29" t="n">
        <f aca="false">I$16-$C23</f>
        <v>18</v>
      </c>
      <c r="J23" s="29" t="n">
        <f aca="false">J$16-$C23</f>
        <v>7</v>
      </c>
      <c r="K23" s="29" t="n">
        <f aca="false">K$16-$C23</f>
        <v>9</v>
      </c>
      <c r="L23" s="30" t="n">
        <f aca="false">L$16-$C23</f>
        <v>6</v>
      </c>
    </row>
    <row r="24" customFormat="false" ht="33" hidden="false" customHeight="true" outlineLevel="0" collapsed="false">
      <c r="C24" s="27" t="n">
        <f aca="false">C11</f>
        <v>8</v>
      </c>
      <c r="D24" s="28" t="n">
        <f aca="false">D$16-$C24</f>
        <v>4</v>
      </c>
      <c r="E24" s="29" t="n">
        <f aca="false">E$16-$C24</f>
        <v>7</v>
      </c>
      <c r="F24" s="29" t="n">
        <f aca="false">F$16-$C24</f>
        <v>10</v>
      </c>
      <c r="G24" s="29" t="n">
        <f aca="false">G$16-$C24</f>
        <v>3</v>
      </c>
      <c r="H24" s="29" t="n">
        <f aca="false">H$16-$C24</f>
        <v>2</v>
      </c>
      <c r="I24" s="29" t="n">
        <f aca="false">I$16-$C24</f>
        <v>17</v>
      </c>
      <c r="J24" s="29" t="n">
        <f aca="false">J$16-$C24</f>
        <v>6</v>
      </c>
      <c r="K24" s="29" t="n">
        <f aca="false">K$16-$C24</f>
        <v>8</v>
      </c>
      <c r="L24" s="30" t="n">
        <f aca="false">L$16-$C24</f>
        <v>5</v>
      </c>
    </row>
    <row r="25" customFormat="false" ht="33" hidden="false" customHeight="true" outlineLevel="0" collapsed="false">
      <c r="C25" s="31" t="n">
        <f aca="false">C12</f>
        <v>4</v>
      </c>
      <c r="D25" s="32" t="n">
        <f aca="false">D$16-$C25</f>
        <v>8</v>
      </c>
      <c r="E25" s="33" t="n">
        <f aca="false">E$16-$C25</f>
        <v>11</v>
      </c>
      <c r="F25" s="33" t="n">
        <f aca="false">F$16-$C25</f>
        <v>14</v>
      </c>
      <c r="G25" s="33" t="n">
        <f aca="false">G$16-$C25</f>
        <v>7</v>
      </c>
      <c r="H25" s="33" t="n">
        <f aca="false">H$16-$C25</f>
        <v>6</v>
      </c>
      <c r="I25" s="33" t="n">
        <f aca="false">I$16-$C25</f>
        <v>21</v>
      </c>
      <c r="J25" s="33" t="n">
        <f aca="false">J$16-$C25</f>
        <v>10</v>
      </c>
      <c r="K25" s="33" t="n">
        <f aca="false">K$16-$C25</f>
        <v>12</v>
      </c>
      <c r="L25" s="34" t="n">
        <f aca="false">L$16-$C25</f>
        <v>9</v>
      </c>
    </row>
  </sheetData>
  <sheetProtection sheet="true" objects="true" scenarios="true" selectLockedCells="true"/>
  <mergeCells count="2">
    <mergeCell ref="B1:D1"/>
    <mergeCell ref="G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5.49"/>
    <col collapsed="false" customWidth="true" hidden="false" outlineLevel="0" max="12" min="3" style="0" width="6.25"/>
    <col collapsed="false" customWidth="true" hidden="false" outlineLevel="0" max="13" min="13" style="0" width="6.37"/>
  </cols>
  <sheetData>
    <row r="1" customFormat="false" ht="18.75" hidden="false" customHeight="false" outlineLevel="0" collapsed="false">
      <c r="B1" s="1" t="s">
        <v>0</v>
      </c>
      <c r="C1" s="1"/>
      <c r="D1" s="1"/>
      <c r="E1" s="1" t="s">
        <v>8</v>
      </c>
      <c r="F1" s="1"/>
      <c r="G1" s="1" t="s">
        <v>2</v>
      </c>
      <c r="H1" s="1"/>
      <c r="I1" s="1" t="s">
        <v>9</v>
      </c>
      <c r="J1" s="1"/>
      <c r="K1" s="2" t="s">
        <v>10</v>
      </c>
    </row>
    <row r="2" customFormat="false" ht="14.25" hidden="false" customHeight="false" outlineLevel="0" collapsed="false"/>
    <row r="3" customFormat="false" ht="37.5" hidden="false" customHeight="true" outlineLevel="0" collapsed="false">
      <c r="C3" s="4" t="s">
        <v>11</v>
      </c>
      <c r="D3" s="35" t="n">
        <v>3</v>
      </c>
      <c r="E3" s="36" t="n">
        <v>2</v>
      </c>
      <c r="F3" s="36" t="n">
        <v>5</v>
      </c>
      <c r="G3" s="36" t="n">
        <v>4</v>
      </c>
      <c r="H3" s="36" t="n">
        <v>6</v>
      </c>
      <c r="I3" s="36" t="n">
        <v>9</v>
      </c>
      <c r="J3" s="36" t="n">
        <v>1</v>
      </c>
      <c r="K3" s="36" t="n">
        <v>8</v>
      </c>
      <c r="L3" s="37" t="n">
        <v>7</v>
      </c>
    </row>
    <row r="4" customFormat="false" ht="37.5" hidden="false" customHeight="true" outlineLevel="0" collapsed="false">
      <c r="C4" s="38" t="n">
        <v>5</v>
      </c>
      <c r="D4" s="9"/>
      <c r="E4" s="10"/>
      <c r="F4" s="10"/>
      <c r="G4" s="10"/>
      <c r="H4" s="10"/>
      <c r="I4" s="10"/>
      <c r="J4" s="10"/>
      <c r="K4" s="10"/>
      <c r="L4" s="11"/>
    </row>
    <row r="5" customFormat="false" ht="37.5" hidden="false" customHeight="true" outlineLevel="0" collapsed="false">
      <c r="C5" s="39" t="n">
        <v>3</v>
      </c>
      <c r="D5" s="13"/>
      <c r="E5" s="14"/>
      <c r="F5" s="14"/>
      <c r="G5" s="14"/>
      <c r="H5" s="14"/>
      <c r="I5" s="14"/>
      <c r="J5" s="14"/>
      <c r="K5" s="14"/>
      <c r="L5" s="15"/>
    </row>
    <row r="6" customFormat="false" ht="37.5" hidden="false" customHeight="true" outlineLevel="0" collapsed="false">
      <c r="C6" s="39" t="n">
        <v>4</v>
      </c>
      <c r="D6" s="13"/>
      <c r="E6" s="14"/>
      <c r="F6" s="14"/>
      <c r="G6" s="14"/>
      <c r="H6" s="14"/>
      <c r="I6" s="14"/>
      <c r="J6" s="14"/>
      <c r="K6" s="14"/>
      <c r="L6" s="15"/>
    </row>
    <row r="7" customFormat="false" ht="37.5" hidden="false" customHeight="true" outlineLevel="0" collapsed="false">
      <c r="C7" s="39" t="n">
        <v>8</v>
      </c>
      <c r="D7" s="13"/>
      <c r="E7" s="14"/>
      <c r="F7" s="14"/>
      <c r="G7" s="14"/>
      <c r="H7" s="14"/>
      <c r="I7" s="14"/>
      <c r="J7" s="14"/>
      <c r="K7" s="14"/>
      <c r="L7" s="15"/>
    </row>
    <row r="8" customFormat="false" ht="37.5" hidden="false" customHeight="true" outlineLevel="0" collapsed="false">
      <c r="C8" s="39" t="n">
        <v>9</v>
      </c>
      <c r="D8" s="13"/>
      <c r="E8" s="14"/>
      <c r="F8" s="14"/>
      <c r="G8" s="14"/>
      <c r="H8" s="14"/>
      <c r="I8" s="14"/>
      <c r="J8" s="14"/>
      <c r="K8" s="14"/>
      <c r="L8" s="15"/>
    </row>
    <row r="9" customFormat="false" ht="37.5" hidden="false" customHeight="true" outlineLevel="0" collapsed="false">
      <c r="C9" s="39" t="n">
        <v>2</v>
      </c>
      <c r="D9" s="13"/>
      <c r="E9" s="14"/>
      <c r="F9" s="14"/>
      <c r="G9" s="14"/>
      <c r="H9" s="14"/>
      <c r="I9" s="14"/>
      <c r="J9" s="14"/>
      <c r="K9" s="14"/>
      <c r="L9" s="15"/>
    </row>
    <row r="10" customFormat="false" ht="37.5" hidden="false" customHeight="true" outlineLevel="0" collapsed="false">
      <c r="C10" s="39" t="n">
        <v>6</v>
      </c>
      <c r="D10" s="13"/>
      <c r="E10" s="14"/>
      <c r="F10" s="14"/>
      <c r="G10" s="14"/>
      <c r="H10" s="14"/>
      <c r="I10" s="14"/>
      <c r="J10" s="14"/>
      <c r="K10" s="14"/>
      <c r="L10" s="15"/>
    </row>
    <row r="11" customFormat="false" ht="37.5" hidden="false" customHeight="true" outlineLevel="0" collapsed="false">
      <c r="C11" s="39" t="n">
        <v>8</v>
      </c>
      <c r="D11" s="13"/>
      <c r="E11" s="14"/>
      <c r="F11" s="14"/>
      <c r="G11" s="14"/>
      <c r="H11" s="14"/>
      <c r="I11" s="14"/>
      <c r="J11" s="14"/>
      <c r="K11" s="14"/>
      <c r="L11" s="15"/>
    </row>
    <row r="12" customFormat="false" ht="37.5" hidden="false" customHeight="true" outlineLevel="0" collapsed="false">
      <c r="C12" s="40" t="n">
        <v>9</v>
      </c>
      <c r="D12" s="17"/>
      <c r="E12" s="18"/>
      <c r="F12" s="18"/>
      <c r="G12" s="18"/>
      <c r="H12" s="18"/>
      <c r="I12" s="18"/>
      <c r="J12" s="18"/>
      <c r="K12" s="18"/>
      <c r="L12" s="19"/>
    </row>
    <row r="13" customFormat="false" ht="23.25" hidden="false" customHeight="true" outlineLevel="0" collapsed="false"/>
    <row r="14" s="2" customFormat="true" ht="27" hidden="false" customHeight="true" outlineLevel="0" collapsed="false">
      <c r="C14" s="2" t="s">
        <v>6</v>
      </c>
    </row>
    <row r="15" customFormat="false" ht="14.25" hidden="false" customHeight="false" outlineLevel="0" collapsed="false"/>
    <row r="16" customFormat="false" ht="33" hidden="false" customHeight="true" outlineLevel="0" collapsed="false">
      <c r="C16" s="4" t="str">
        <f aca="false">C3</f>
        <v>×</v>
      </c>
      <c r="D16" s="20" t="n">
        <v>1</v>
      </c>
      <c r="E16" s="21" t="n">
        <f aca="false">E3</f>
        <v>2</v>
      </c>
      <c r="F16" s="21" t="n">
        <v>3</v>
      </c>
      <c r="G16" s="21" t="n">
        <f aca="false">G3</f>
        <v>4</v>
      </c>
      <c r="H16" s="21" t="n">
        <v>5</v>
      </c>
      <c r="I16" s="21" t="n">
        <v>6</v>
      </c>
      <c r="J16" s="21" t="n">
        <v>7</v>
      </c>
      <c r="K16" s="21" t="n">
        <f aca="false">K3</f>
        <v>8</v>
      </c>
      <c r="L16" s="22" t="n">
        <v>9</v>
      </c>
    </row>
    <row r="17" customFormat="false" ht="33" hidden="false" customHeight="true" outlineLevel="0" collapsed="false">
      <c r="C17" s="23" t="n">
        <v>1</v>
      </c>
      <c r="D17" s="24" t="n">
        <f aca="false">D$16*$C17</f>
        <v>1</v>
      </c>
      <c r="E17" s="25" t="n">
        <f aca="false">E$16*$C17</f>
        <v>2</v>
      </c>
      <c r="F17" s="25" t="n">
        <f aca="false">F$16*$C17</f>
        <v>3</v>
      </c>
      <c r="G17" s="25" t="n">
        <f aca="false">G$16*$C17</f>
        <v>4</v>
      </c>
      <c r="H17" s="25" t="n">
        <f aca="false">H$16*$C17</f>
        <v>5</v>
      </c>
      <c r="I17" s="25" t="n">
        <f aca="false">I$16*$C17</f>
        <v>6</v>
      </c>
      <c r="J17" s="25" t="n">
        <f aca="false">J$16*$C17</f>
        <v>7</v>
      </c>
      <c r="K17" s="25" t="n">
        <f aca="false">K$16*$C17</f>
        <v>8</v>
      </c>
      <c r="L17" s="26" t="n">
        <f aca="false">L$16*$C17</f>
        <v>9</v>
      </c>
    </row>
    <row r="18" customFormat="false" ht="33" hidden="false" customHeight="true" outlineLevel="0" collapsed="false">
      <c r="C18" s="27" t="n">
        <v>3</v>
      </c>
      <c r="D18" s="28" t="n">
        <f aca="false">D$16*$C18</f>
        <v>3</v>
      </c>
      <c r="E18" s="29" t="n">
        <f aca="false">E$16*$C18</f>
        <v>6</v>
      </c>
      <c r="F18" s="29" t="n">
        <f aca="false">F$16*$C18</f>
        <v>9</v>
      </c>
      <c r="G18" s="29" t="n">
        <f aca="false">G$16*$C18</f>
        <v>12</v>
      </c>
      <c r="H18" s="29" t="n">
        <f aca="false">H$16*$C18</f>
        <v>15</v>
      </c>
      <c r="I18" s="29" t="n">
        <f aca="false">I$16*$C18</f>
        <v>18</v>
      </c>
      <c r="J18" s="29" t="n">
        <f aca="false">J$16*$C18</f>
        <v>21</v>
      </c>
      <c r="K18" s="29" t="n">
        <f aca="false">K$16*$C18</f>
        <v>24</v>
      </c>
      <c r="L18" s="30" t="n">
        <f aca="false">L$16*$C18</f>
        <v>27</v>
      </c>
    </row>
    <row r="19" customFormat="false" ht="33" hidden="false" customHeight="true" outlineLevel="0" collapsed="false">
      <c r="C19" s="27" t="n">
        <v>4</v>
      </c>
      <c r="D19" s="28" t="n">
        <f aca="false">D$16*$C19</f>
        <v>4</v>
      </c>
      <c r="E19" s="29" t="n">
        <f aca="false">E$16*$C19</f>
        <v>8</v>
      </c>
      <c r="F19" s="29" t="n">
        <f aca="false">F$16*$C19</f>
        <v>12</v>
      </c>
      <c r="G19" s="29" t="n">
        <f aca="false">G$16*$C19</f>
        <v>16</v>
      </c>
      <c r="H19" s="29" t="n">
        <f aca="false">H$16*$C19</f>
        <v>20</v>
      </c>
      <c r="I19" s="29" t="n">
        <f aca="false">I$16*$C19</f>
        <v>24</v>
      </c>
      <c r="J19" s="29" t="n">
        <f aca="false">J$16*$C19</f>
        <v>28</v>
      </c>
      <c r="K19" s="29" t="n">
        <f aca="false">K$16*$C19</f>
        <v>32</v>
      </c>
      <c r="L19" s="30" t="n">
        <f aca="false">L$16*$C19</f>
        <v>36</v>
      </c>
    </row>
    <row r="20" customFormat="false" ht="33" hidden="false" customHeight="true" outlineLevel="0" collapsed="false">
      <c r="C20" s="27" t="n">
        <v>5</v>
      </c>
      <c r="D20" s="28" t="n">
        <f aca="false">D$16*$C20</f>
        <v>5</v>
      </c>
      <c r="E20" s="29" t="n">
        <f aca="false">E$16*$C20</f>
        <v>10</v>
      </c>
      <c r="F20" s="29" t="n">
        <f aca="false">F$16*$C20</f>
        <v>15</v>
      </c>
      <c r="G20" s="29" t="n">
        <f aca="false">G$16*$C20</f>
        <v>20</v>
      </c>
      <c r="H20" s="29" t="n">
        <f aca="false">H$16*$C20</f>
        <v>25</v>
      </c>
      <c r="I20" s="29" t="n">
        <f aca="false">I$16*$C20</f>
        <v>30</v>
      </c>
      <c r="J20" s="29" t="n">
        <f aca="false">J$16*$C20</f>
        <v>35</v>
      </c>
      <c r="K20" s="29" t="n">
        <f aca="false">K$16*$C20</f>
        <v>40</v>
      </c>
      <c r="L20" s="30" t="n">
        <f aca="false">L$16*$C20</f>
        <v>45</v>
      </c>
    </row>
    <row r="21" customFormat="false" ht="33" hidden="false" customHeight="true" outlineLevel="0" collapsed="false">
      <c r="C21" s="27" t="n">
        <v>6</v>
      </c>
      <c r="D21" s="28" t="n">
        <f aca="false">D$16*$C21</f>
        <v>6</v>
      </c>
      <c r="E21" s="29" t="n">
        <f aca="false">E$16*$C21</f>
        <v>12</v>
      </c>
      <c r="F21" s="29" t="n">
        <f aca="false">F$16*$C21</f>
        <v>18</v>
      </c>
      <c r="G21" s="29" t="n">
        <f aca="false">G$16*$C21</f>
        <v>24</v>
      </c>
      <c r="H21" s="29" t="n">
        <f aca="false">H$16*$C21</f>
        <v>30</v>
      </c>
      <c r="I21" s="29" t="n">
        <f aca="false">I$16*$C21</f>
        <v>36</v>
      </c>
      <c r="J21" s="29" t="n">
        <f aca="false">J$16*$C21</f>
        <v>42</v>
      </c>
      <c r="K21" s="29" t="n">
        <f aca="false">K$16*$C21</f>
        <v>48</v>
      </c>
      <c r="L21" s="30" t="n">
        <f aca="false">L$16*$C21</f>
        <v>54</v>
      </c>
    </row>
    <row r="22" customFormat="false" ht="33" hidden="false" customHeight="true" outlineLevel="0" collapsed="false">
      <c r="C22" s="27" t="n">
        <v>7</v>
      </c>
      <c r="D22" s="28" t="n">
        <f aca="false">D$16*$C22</f>
        <v>7</v>
      </c>
      <c r="E22" s="29" t="n">
        <f aca="false">E$16*$C22</f>
        <v>14</v>
      </c>
      <c r="F22" s="29" t="n">
        <f aca="false">F$16*$C22</f>
        <v>21</v>
      </c>
      <c r="G22" s="29" t="n">
        <f aca="false">G$16*$C22</f>
        <v>28</v>
      </c>
      <c r="H22" s="29" t="n">
        <f aca="false">H$16*$C22</f>
        <v>35</v>
      </c>
      <c r="I22" s="29" t="n">
        <f aca="false">I$16*$C22</f>
        <v>42</v>
      </c>
      <c r="J22" s="29" t="n">
        <f aca="false">J$16*$C22</f>
        <v>49</v>
      </c>
      <c r="K22" s="29" t="n">
        <f aca="false">K$16*$C22</f>
        <v>56</v>
      </c>
      <c r="L22" s="30" t="n">
        <f aca="false">L$16*$C22</f>
        <v>63</v>
      </c>
    </row>
    <row r="23" customFormat="false" ht="33" hidden="false" customHeight="true" outlineLevel="0" collapsed="false">
      <c r="C23" s="27" t="n">
        <v>8</v>
      </c>
      <c r="D23" s="28" t="n">
        <f aca="false">D$16*$C23</f>
        <v>8</v>
      </c>
      <c r="E23" s="29" t="n">
        <f aca="false">E$16*$C23</f>
        <v>16</v>
      </c>
      <c r="F23" s="29" t="n">
        <f aca="false">F$16*$C23</f>
        <v>24</v>
      </c>
      <c r="G23" s="29" t="n">
        <f aca="false">G$16*$C23</f>
        <v>32</v>
      </c>
      <c r="H23" s="29" t="n">
        <f aca="false">H$16*$C23</f>
        <v>40</v>
      </c>
      <c r="I23" s="29" t="n">
        <f aca="false">I$16*$C23</f>
        <v>48</v>
      </c>
      <c r="J23" s="29" t="n">
        <f aca="false">J$16*$C23</f>
        <v>56</v>
      </c>
      <c r="K23" s="29" t="n">
        <f aca="false">K$16*$C23</f>
        <v>64</v>
      </c>
      <c r="L23" s="30" t="n">
        <f aca="false">L$16*$C23</f>
        <v>72</v>
      </c>
    </row>
    <row r="24" customFormat="false" ht="33" hidden="false" customHeight="true" outlineLevel="0" collapsed="false">
      <c r="C24" s="27" t="n">
        <v>9</v>
      </c>
      <c r="D24" s="28" t="n">
        <f aca="false">D$16*$C24</f>
        <v>9</v>
      </c>
      <c r="E24" s="29" t="n">
        <f aca="false">E$16*$C24</f>
        <v>18</v>
      </c>
      <c r="F24" s="29" t="n">
        <f aca="false">F$16*$C24</f>
        <v>27</v>
      </c>
      <c r="G24" s="29" t="n">
        <f aca="false">G$16*$C24</f>
        <v>36</v>
      </c>
      <c r="H24" s="29" t="n">
        <f aca="false">H$16*$C24</f>
        <v>45</v>
      </c>
      <c r="I24" s="29" t="n">
        <f aca="false">I$16*$C24</f>
        <v>54</v>
      </c>
      <c r="J24" s="29" t="n">
        <f aca="false">J$16*$C24</f>
        <v>63</v>
      </c>
      <c r="K24" s="29" t="n">
        <f aca="false">K$16*$C24</f>
        <v>72</v>
      </c>
      <c r="L24" s="30" t="n">
        <f aca="false">L$16*$C24</f>
        <v>81</v>
      </c>
    </row>
    <row r="25" customFormat="false" ht="33" hidden="false" customHeight="true" outlineLevel="0" collapsed="false">
      <c r="C25" s="31" t="n">
        <f aca="false">C12</f>
        <v>9</v>
      </c>
      <c r="D25" s="32" t="n">
        <f aca="false">D$16*$C25</f>
        <v>9</v>
      </c>
      <c r="E25" s="33" t="n">
        <f aca="false">E$16*$C25</f>
        <v>18</v>
      </c>
      <c r="F25" s="33" t="n">
        <f aca="false">F$16*$C25</f>
        <v>27</v>
      </c>
      <c r="G25" s="33" t="n">
        <f aca="false">G$16*$C25</f>
        <v>36</v>
      </c>
      <c r="H25" s="33" t="n">
        <f aca="false">H$16*$C25</f>
        <v>45</v>
      </c>
      <c r="I25" s="33" t="n">
        <f aca="false">I$16*$C25</f>
        <v>54</v>
      </c>
      <c r="J25" s="33" t="n">
        <f aca="false">J$16*$C25</f>
        <v>63</v>
      </c>
      <c r="K25" s="33" t="n">
        <f aca="false">K$16*$C25</f>
        <v>72</v>
      </c>
      <c r="L25" s="34" t="n">
        <f aca="false">L$16*$C25</f>
        <v>81</v>
      </c>
    </row>
  </sheetData>
  <sheetProtection sheet="true" objects="true" scenarios="true" selectLockedCells="true"/>
  <mergeCells count="4">
    <mergeCell ref="B1:D1"/>
    <mergeCell ref="E1:F1"/>
    <mergeCell ref="G1:H1"/>
    <mergeCell ref="I1:J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21:41:30Z</dcterms:created>
  <dc:creator>椎名　孝</dc:creator>
  <dc:description/>
  <dc:language>en-US</dc:language>
  <cp:lastModifiedBy>shiinat</cp:lastModifiedBy>
  <cp:lastPrinted>2020-05-27T08:59:52Z</cp:lastPrinted>
  <dcterms:modified xsi:type="dcterms:W3CDTF">2020-05-27T09:01:29Z</dcterms:modified>
  <cp:revision>0</cp:revision>
  <dc:subject/>
  <dc:title/>
</cp:coreProperties>
</file>